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Барабашское сельское поселение Хасанского муниципального района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58/27 от 04.12.2014 г. 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Срок действия  установленного  тарифа  на  питьевую воду (питьевое водоснабжение)            </t>
  </si>
  <si>
    <t xml:space="preserve">01.01.2015-30.06.2015</t>
  </si>
  <si>
    <t xml:space="preserve">01.07.2015-31.12.2015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19.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n">
        <v>15.94</v>
      </c>
      <c r="D11" s="14" t="n">
        <v>13.51</v>
      </c>
      <c r="E11" s="14" t="n">
        <v>17.16</v>
      </c>
      <c r="F11" s="14" t="n">
        <v>14.54</v>
      </c>
    </row>
    <row r="12" s="12" customFormat="true" ht="35.25" hidden="false" customHeight="true" outlineLevel="0" collapsed="false">
      <c r="A12" s="9" t="n">
        <v>4</v>
      </c>
      <c r="B12" s="10" t="s">
        <v>12</v>
      </c>
      <c r="C12" s="15" t="s">
        <v>13</v>
      </c>
      <c r="D12" s="15"/>
      <c r="E12" s="15" t="s">
        <v>14</v>
      </c>
      <c r="F12" s="15"/>
    </row>
    <row r="13" s="12" customFormat="true" ht="51.75" hidden="false" customHeight="true" outlineLevel="0" collapsed="false">
      <c r="A13" s="9" t="n">
        <v>5</v>
      </c>
      <c r="B13" s="10" t="s">
        <v>15</v>
      </c>
      <c r="C13" s="16" t="s">
        <v>16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Барабашское сельское поселение Хасанского муниципального района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7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8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19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20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1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2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Барабашское сельское поселение Хасан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3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4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5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6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7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8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Барабашское сельское поселение Хасан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9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0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31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2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33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34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Барабашское сельское поселение Хасан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5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6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7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8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39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0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Исаков Кирилл Александрович</cp:lastModifiedBy>
  <cp:lastPrinted>2013-07-10T23:33:09Z</cp:lastPrinted>
  <dcterms:modified xsi:type="dcterms:W3CDTF">2014-12-22T05:2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